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              CSULB HAZARDOUS MATERIAL INVENTORY  </t>
  </si>
  <si>
    <t xml:space="preserve">PRODUCT NAME</t>
  </si>
  <si>
    <t xml:space="preserve">CHEMICAL NAME</t>
  </si>
  <si>
    <t xml:space="preserve">BUILDING NAME</t>
  </si>
  <si>
    <t xml:space="preserve">BLDG #</t>
  </si>
  <si>
    <t xml:space="preserve">ROOM</t>
  </si>
  <si>
    <t xml:space="preserve">AMOUNT</t>
  </si>
  <si>
    <t xml:space="preserve">UNIT</t>
  </si>
  <si>
    <t xml:space="preserve">SOLID</t>
  </si>
  <si>
    <t xml:space="preserve">LIQUID</t>
  </si>
  <si>
    <t xml:space="preserve">GAS</t>
  </si>
  <si>
    <t xml:space="preserve">1,2 Dichloroethane</t>
  </si>
  <si>
    <t xml:space="preserve">Engineering Computer Science</t>
  </si>
  <si>
    <t xml:space="preserve">ECS</t>
  </si>
  <si>
    <t xml:space="preserve">mL</t>
  </si>
  <si>
    <t xml:space="preserve">X</t>
  </si>
  <si>
    <t xml:space="preserve">1-Propanol</t>
  </si>
  <si>
    <t xml:space="preserve">2-Propanol</t>
  </si>
  <si>
    <t xml:space="preserve">Absolute Ethanol</t>
  </si>
  <si>
    <t xml:space="preserve">Acetone</t>
  </si>
  <si>
    <t xml:space="preserve">Ammonium Chloride</t>
  </si>
  <si>
    <t xml:space="preserve">g</t>
  </si>
  <si>
    <t xml:space="preserve">Blue Dye</t>
  </si>
  <si>
    <t xml:space="preserve">Bromo Phenol Blue</t>
  </si>
  <si>
    <t xml:space="preserve">Butyl Alcohol</t>
  </si>
  <si>
    <t xml:space="preserve">Calcium Chloride Dihydrate</t>
  </si>
  <si>
    <t xml:space="preserve">Castor Oil</t>
  </si>
  <si>
    <t xml:space="preserve">Ethanol 96%</t>
  </si>
  <si>
    <t xml:space="preserve">Ethyl Acetate</t>
  </si>
  <si>
    <t xml:space="preserve">Ethyl Acetate HPLC</t>
  </si>
  <si>
    <t xml:space="preserve">Ethelyne Glycol</t>
  </si>
  <si>
    <t xml:space="preserve">Fluorescein</t>
  </si>
  <si>
    <t xml:space="preserve">Glucose</t>
  </si>
  <si>
    <t xml:space="preserve">Glycerin</t>
  </si>
  <si>
    <t xml:space="preserve">Green Dye</t>
  </si>
  <si>
    <t xml:space="preserve">Heptane</t>
  </si>
  <si>
    <t xml:space="preserve">Hexanes</t>
  </si>
  <si>
    <t xml:space="preserve">Magnesium</t>
  </si>
  <si>
    <t xml:space="preserve">Malachite Green</t>
  </si>
  <si>
    <t xml:space="preserve">Potassium Iodate</t>
  </si>
  <si>
    <t xml:space="preserve">Propylene Glycol</t>
  </si>
  <si>
    <t xml:space="preserve">Reagent Alcohol</t>
  </si>
  <si>
    <t xml:space="preserve">Red Dye</t>
  </si>
  <si>
    <t xml:space="preserve">Saturate KCL</t>
  </si>
  <si>
    <t xml:space="preserve">Silicone Oil</t>
  </si>
  <si>
    <t xml:space="preserve">Toluene</t>
  </si>
  <si>
    <t xml:space="preserve">Methyl Isobutyl Ketone</t>
  </si>
  <si>
    <t xml:space="preserve">Methylene Chloride</t>
  </si>
  <si>
    <t xml:space="preserve">Silica</t>
  </si>
  <si>
    <t xml:space="preserve">Viscosity STD</t>
  </si>
  <si>
    <t xml:space="preserve">Antifree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104400</xdr:rowOff>
    </xdr:from>
    <xdr:to>
      <xdr:col>6</xdr:col>
      <xdr:colOff>171360</xdr:colOff>
      <xdr:row>1</xdr:row>
      <xdr:rowOff>19080</xdr:rowOff>
    </xdr:to>
    <xdr:sp>
      <xdr:nvSpPr>
        <xdr:cNvPr id="0" name="Line 1"/>
        <xdr:cNvSpPr/>
      </xdr:nvSpPr>
      <xdr:spPr>
        <a:xfrm>
          <a:off x="10779480" y="104400"/>
          <a:ext cx="513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0</xdr:row>
      <xdr:rowOff>19440</xdr:rowOff>
    </xdr:from>
    <xdr:to>
      <xdr:col>5</xdr:col>
      <xdr:colOff>553680</xdr:colOff>
      <xdr:row>0</xdr:row>
      <xdr:rowOff>228240</xdr:rowOff>
    </xdr:to>
    <xdr:sp>
      <xdr:nvSpPr>
        <xdr:cNvPr id="1" name="Text Box 2"/>
        <xdr:cNvSpPr/>
      </xdr:nvSpPr>
      <xdr:spPr>
        <a:xfrm>
          <a:off x="9623160" y="19440"/>
          <a:ext cx="11768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,g,Gal,Lbs,L,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50.56"/>
    <col collapsed="false" customWidth="true" hidden="false" outlineLevel="0" max="3" min="3" style="1" width="30.41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12.42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5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8.75" hidden="false" customHeight="true" outlineLevel="0" collapsed="false">
      <c r="A3" s="4" t="s">
        <v>11</v>
      </c>
      <c r="B3" s="5" t="str">
        <f aca="false">A3</f>
        <v>1,2 Dichloroethane</v>
      </c>
      <c r="C3" s="6" t="s">
        <v>12</v>
      </c>
      <c r="D3" s="6" t="s">
        <v>13</v>
      </c>
      <c r="E3" s="7" t="n">
        <v>111</v>
      </c>
      <c r="F3" s="4" t="n">
        <v>700</v>
      </c>
      <c r="G3" s="4" t="s">
        <v>14</v>
      </c>
      <c r="H3" s="6"/>
      <c r="I3" s="6" t="s">
        <v>15</v>
      </c>
      <c r="J3" s="7"/>
    </row>
    <row r="4" s="8" customFormat="true" ht="45.75" hidden="false" customHeight="true" outlineLevel="0" collapsed="false">
      <c r="A4" s="9" t="s">
        <v>16</v>
      </c>
      <c r="B4" s="5" t="str">
        <f aca="false">A4</f>
        <v>1-Propanol</v>
      </c>
      <c r="C4" s="6" t="str">
        <f aca="false">$C$3</f>
        <v>Engineering Computer Science</v>
      </c>
      <c r="D4" s="6" t="str">
        <f aca="false">$D$3</f>
        <v>ECS</v>
      </c>
      <c r="E4" s="7" t="n">
        <f aca="false">$E$3</f>
        <v>111</v>
      </c>
      <c r="F4" s="9" t="n">
        <v>4000</v>
      </c>
      <c r="G4" s="9" t="s">
        <v>14</v>
      </c>
      <c r="H4" s="9"/>
      <c r="I4" s="9" t="s">
        <v>15</v>
      </c>
      <c r="J4" s="7"/>
    </row>
    <row r="5" s="8" customFormat="true" ht="18.75" hidden="false" customHeight="true" outlineLevel="0" collapsed="false">
      <c r="A5" s="9" t="s">
        <v>17</v>
      </c>
      <c r="B5" s="5" t="str">
        <f aca="false">A5</f>
        <v>2-Propanol</v>
      </c>
      <c r="C5" s="6" t="str">
        <f aca="false">$C$3</f>
        <v>Engineering Computer Science</v>
      </c>
      <c r="D5" s="6" t="str">
        <f aca="false">$D$3</f>
        <v>ECS</v>
      </c>
      <c r="E5" s="7" t="n">
        <f aca="false">$E$3</f>
        <v>111</v>
      </c>
      <c r="F5" s="9" t="n">
        <v>12000</v>
      </c>
      <c r="G5" s="9" t="s">
        <v>14</v>
      </c>
      <c r="H5" s="9"/>
      <c r="I5" s="9" t="s">
        <v>15</v>
      </c>
      <c r="J5" s="7"/>
    </row>
    <row r="6" s="8" customFormat="true" ht="18.75" hidden="false" customHeight="true" outlineLevel="0" collapsed="false">
      <c r="A6" s="9" t="s">
        <v>18</v>
      </c>
      <c r="B6" s="5" t="str">
        <f aca="false">A6</f>
        <v>Absolute Ethanol</v>
      </c>
      <c r="C6" s="6" t="str">
        <f aca="false">$C$3</f>
        <v>Engineering Computer Science</v>
      </c>
      <c r="D6" s="6" t="str">
        <f aca="false">$D$3</f>
        <v>ECS</v>
      </c>
      <c r="E6" s="7" t="n">
        <f aca="false">$E$3</f>
        <v>111</v>
      </c>
      <c r="F6" s="9" t="n">
        <v>4000</v>
      </c>
      <c r="G6" s="9" t="s">
        <v>14</v>
      </c>
      <c r="H6" s="9"/>
      <c r="I6" s="9" t="s">
        <v>15</v>
      </c>
      <c r="J6" s="7"/>
    </row>
    <row r="7" s="8" customFormat="true" ht="30.75" hidden="false" customHeight="true" outlineLevel="0" collapsed="false">
      <c r="A7" s="9" t="s">
        <v>19</v>
      </c>
      <c r="B7" s="5" t="str">
        <f aca="false">A7</f>
        <v>Acetone</v>
      </c>
      <c r="C7" s="6" t="str">
        <f aca="false">$C$3</f>
        <v>Engineering Computer Science</v>
      </c>
      <c r="D7" s="6" t="str">
        <f aca="false">$D$3</f>
        <v>ECS</v>
      </c>
      <c r="E7" s="7" t="n">
        <f aca="false">$E$3</f>
        <v>111</v>
      </c>
      <c r="F7" s="9" t="n">
        <v>2000</v>
      </c>
      <c r="G7" s="9" t="s">
        <v>14</v>
      </c>
      <c r="H7" s="9"/>
      <c r="I7" s="9" t="s">
        <v>15</v>
      </c>
      <c r="J7" s="7"/>
    </row>
    <row r="8" s="8" customFormat="true" ht="42.75" hidden="false" customHeight="true" outlineLevel="0" collapsed="false">
      <c r="A8" s="9" t="s">
        <v>20</v>
      </c>
      <c r="B8" s="5" t="str">
        <f aca="false">A8</f>
        <v>Ammonium Chloride</v>
      </c>
      <c r="C8" s="6" t="str">
        <f aca="false">$C$3</f>
        <v>Engineering Computer Science</v>
      </c>
      <c r="D8" s="6" t="str">
        <f aca="false">$D$3</f>
        <v>ECS</v>
      </c>
      <c r="E8" s="7" t="n">
        <f aca="false">$E$3</f>
        <v>111</v>
      </c>
      <c r="F8" s="9" t="n">
        <v>500</v>
      </c>
      <c r="G8" s="9" t="s">
        <v>21</v>
      </c>
      <c r="H8" s="9" t="s">
        <v>15</v>
      </c>
      <c r="I8" s="9"/>
      <c r="J8" s="7"/>
    </row>
    <row r="9" s="8" customFormat="true" ht="18.75" hidden="false" customHeight="true" outlineLevel="0" collapsed="false">
      <c r="A9" s="9" t="s">
        <v>22</v>
      </c>
      <c r="B9" s="5" t="str">
        <f aca="false">A9</f>
        <v>Blue Dye</v>
      </c>
      <c r="C9" s="6" t="str">
        <f aca="false">$C$3</f>
        <v>Engineering Computer Science</v>
      </c>
      <c r="D9" s="6" t="str">
        <f aca="false">$D$3</f>
        <v>ECS</v>
      </c>
      <c r="E9" s="7" t="n">
        <f aca="false">$E$3</f>
        <v>111</v>
      </c>
      <c r="F9" s="9" t="n">
        <v>200</v>
      </c>
      <c r="G9" s="9" t="s">
        <v>14</v>
      </c>
      <c r="H9" s="9"/>
      <c r="I9" s="9" t="s">
        <v>15</v>
      </c>
      <c r="J9" s="7"/>
    </row>
    <row r="10" s="8" customFormat="true" ht="33" hidden="false" customHeight="true" outlineLevel="0" collapsed="false">
      <c r="A10" s="9" t="s">
        <v>23</v>
      </c>
      <c r="B10" s="5" t="str">
        <f aca="false">A10</f>
        <v>Bromo Phenol Blue</v>
      </c>
      <c r="C10" s="6" t="str">
        <f aca="false">$C$3</f>
        <v>Engineering Computer Science</v>
      </c>
      <c r="D10" s="6" t="str">
        <f aca="false">$D$3</f>
        <v>ECS</v>
      </c>
      <c r="E10" s="7" t="n">
        <f aca="false">$E$3</f>
        <v>111</v>
      </c>
      <c r="F10" s="9" t="n">
        <v>10</v>
      </c>
      <c r="G10" s="9" t="s">
        <v>14</v>
      </c>
      <c r="H10" s="9"/>
      <c r="I10" s="9" t="s">
        <v>15</v>
      </c>
      <c r="J10" s="7"/>
    </row>
    <row r="11" s="8" customFormat="true" ht="27" hidden="false" customHeight="true" outlineLevel="0" collapsed="false">
      <c r="A11" s="9" t="s">
        <v>24</v>
      </c>
      <c r="B11" s="5" t="str">
        <f aca="false">A11</f>
        <v>Butyl Alcohol</v>
      </c>
      <c r="C11" s="6" t="str">
        <f aca="false">$C$3</f>
        <v>Engineering Computer Science</v>
      </c>
      <c r="D11" s="6" t="str">
        <f aca="false">$D$3</f>
        <v>ECS</v>
      </c>
      <c r="E11" s="7" t="n">
        <f aca="false">$E$3</f>
        <v>111</v>
      </c>
      <c r="F11" s="9" t="n">
        <v>200</v>
      </c>
      <c r="G11" s="9" t="s">
        <v>14</v>
      </c>
      <c r="H11" s="9"/>
      <c r="I11" s="9" t="s">
        <v>15</v>
      </c>
      <c r="J11" s="7"/>
    </row>
    <row r="12" s="8" customFormat="true" ht="39.75" hidden="false" customHeight="true" outlineLevel="0" collapsed="false">
      <c r="A12" s="9" t="s">
        <v>25</v>
      </c>
      <c r="B12" s="5" t="str">
        <f aca="false">A12</f>
        <v>Calcium Chloride Dihydrate</v>
      </c>
      <c r="C12" s="6" t="str">
        <f aca="false">$C$3</f>
        <v>Engineering Computer Science</v>
      </c>
      <c r="D12" s="6" t="str">
        <f aca="false">$D$3</f>
        <v>ECS</v>
      </c>
      <c r="E12" s="7" t="n">
        <f aca="false">$E$3</f>
        <v>111</v>
      </c>
      <c r="F12" s="9" t="n">
        <v>300</v>
      </c>
      <c r="G12" s="9" t="s">
        <v>21</v>
      </c>
      <c r="H12" s="9" t="s">
        <v>15</v>
      </c>
      <c r="I12" s="9"/>
      <c r="J12" s="7"/>
    </row>
    <row r="13" s="8" customFormat="true" ht="18.75" hidden="false" customHeight="true" outlineLevel="0" collapsed="false">
      <c r="A13" s="9" t="s">
        <v>26</v>
      </c>
      <c r="B13" s="5" t="str">
        <f aca="false">A13</f>
        <v>Castor Oil</v>
      </c>
      <c r="C13" s="6" t="str">
        <f aca="false">$C$3</f>
        <v>Engineering Computer Science</v>
      </c>
      <c r="D13" s="6" t="str">
        <f aca="false">$D$3</f>
        <v>ECS</v>
      </c>
      <c r="E13" s="7" t="n">
        <f aca="false">$E$3</f>
        <v>111</v>
      </c>
      <c r="F13" s="9" t="n">
        <v>8000</v>
      </c>
      <c r="G13" s="9" t="s">
        <v>14</v>
      </c>
      <c r="H13" s="9"/>
      <c r="I13" s="9" t="s">
        <v>15</v>
      </c>
      <c r="J13" s="7"/>
    </row>
    <row r="14" s="8" customFormat="true" ht="28.5" hidden="false" customHeight="true" outlineLevel="0" collapsed="false">
      <c r="A14" s="9" t="s">
        <v>27</v>
      </c>
      <c r="B14" s="5" t="str">
        <f aca="false">A14</f>
        <v>Ethanol 96%</v>
      </c>
      <c r="C14" s="6" t="str">
        <f aca="false">$C$3</f>
        <v>Engineering Computer Science</v>
      </c>
      <c r="D14" s="6" t="str">
        <f aca="false">$D$3</f>
        <v>ECS</v>
      </c>
      <c r="E14" s="7" t="n">
        <f aca="false">$E$3</f>
        <v>111</v>
      </c>
      <c r="F14" s="9" t="n">
        <v>8000</v>
      </c>
      <c r="G14" s="9" t="s">
        <v>14</v>
      </c>
      <c r="H14" s="9"/>
      <c r="I14" s="9" t="s">
        <v>15</v>
      </c>
      <c r="J14" s="7"/>
    </row>
    <row r="15" s="8" customFormat="true" ht="27" hidden="false" customHeight="true" outlineLevel="0" collapsed="false">
      <c r="A15" s="9" t="s">
        <v>28</v>
      </c>
      <c r="B15" s="5" t="str">
        <f aca="false">A15</f>
        <v>Ethyl Acetate</v>
      </c>
      <c r="C15" s="6" t="str">
        <f aca="false">$C$3</f>
        <v>Engineering Computer Science</v>
      </c>
      <c r="D15" s="6" t="str">
        <f aca="false">$D$3</f>
        <v>ECS</v>
      </c>
      <c r="E15" s="7" t="n">
        <f aca="false">$E$3</f>
        <v>111</v>
      </c>
      <c r="F15" s="9" t="n">
        <v>5000</v>
      </c>
      <c r="G15" s="9" t="s">
        <v>14</v>
      </c>
      <c r="H15" s="9"/>
      <c r="I15" s="9" t="s">
        <v>15</v>
      </c>
      <c r="J15" s="7"/>
    </row>
    <row r="16" s="8" customFormat="true" ht="18.75" hidden="false" customHeight="true" outlineLevel="0" collapsed="false">
      <c r="A16" s="9" t="s">
        <v>29</v>
      </c>
      <c r="B16" s="5" t="str">
        <f aca="false">A16</f>
        <v>Ethyl Acetate HPLC</v>
      </c>
      <c r="C16" s="6" t="str">
        <f aca="false">$C$3</f>
        <v>Engineering Computer Science</v>
      </c>
      <c r="D16" s="6" t="str">
        <f aca="false">$D$3</f>
        <v>ECS</v>
      </c>
      <c r="E16" s="7" t="n">
        <f aca="false">$E$3</f>
        <v>111</v>
      </c>
      <c r="F16" s="9" t="n">
        <v>2000</v>
      </c>
      <c r="G16" s="9" t="s">
        <v>14</v>
      </c>
      <c r="H16" s="9"/>
      <c r="I16" s="9" t="s">
        <v>15</v>
      </c>
      <c r="J16" s="7"/>
    </row>
    <row r="17" s="8" customFormat="true" ht="29.25" hidden="false" customHeight="true" outlineLevel="0" collapsed="false">
      <c r="A17" s="9" t="s">
        <v>30</v>
      </c>
      <c r="B17" s="5" t="str">
        <f aca="false">A17</f>
        <v>Ethelyne Glycol</v>
      </c>
      <c r="C17" s="6" t="str">
        <f aca="false">$C$3</f>
        <v>Engineering Computer Science</v>
      </c>
      <c r="D17" s="6" t="str">
        <f aca="false">$D$3</f>
        <v>ECS</v>
      </c>
      <c r="E17" s="7" t="n">
        <f aca="false">$E$3</f>
        <v>111</v>
      </c>
      <c r="F17" s="9" t="n">
        <v>4000</v>
      </c>
      <c r="G17" s="9" t="s">
        <v>14</v>
      </c>
      <c r="H17" s="9"/>
      <c r="I17" s="9" t="s">
        <v>15</v>
      </c>
      <c r="J17" s="7"/>
    </row>
    <row r="18" s="8" customFormat="true" ht="18" hidden="false" customHeight="true" outlineLevel="0" collapsed="false">
      <c r="A18" s="9" t="s">
        <v>31</v>
      </c>
      <c r="B18" s="5" t="str">
        <f aca="false">A18</f>
        <v>Fluorescein</v>
      </c>
      <c r="C18" s="6" t="str">
        <f aca="false">$C$3</f>
        <v>Engineering Computer Science</v>
      </c>
      <c r="D18" s="6" t="str">
        <f aca="false">$D$3</f>
        <v>ECS</v>
      </c>
      <c r="E18" s="7" t="n">
        <f aca="false">$E$3</f>
        <v>111</v>
      </c>
      <c r="F18" s="9"/>
      <c r="G18" s="9"/>
      <c r="H18" s="9"/>
      <c r="I18" s="9" t="s">
        <v>15</v>
      </c>
      <c r="J18" s="7"/>
    </row>
    <row r="19" s="8" customFormat="true" ht="29.25" hidden="false" customHeight="true" outlineLevel="0" collapsed="false">
      <c r="A19" s="9" t="s">
        <v>32</v>
      </c>
      <c r="B19" s="5" t="str">
        <f aca="false">A19</f>
        <v>Glucose</v>
      </c>
      <c r="C19" s="6" t="str">
        <f aca="false">$C$3</f>
        <v>Engineering Computer Science</v>
      </c>
      <c r="D19" s="6" t="str">
        <f aca="false">$D$3</f>
        <v>ECS</v>
      </c>
      <c r="E19" s="7" t="n">
        <f aca="false">$E$3</f>
        <v>111</v>
      </c>
      <c r="F19" s="9"/>
      <c r="G19" s="9"/>
      <c r="H19" s="9" t="s">
        <v>15</v>
      </c>
      <c r="I19" s="9"/>
      <c r="J19" s="7"/>
    </row>
    <row r="20" s="8" customFormat="true" ht="18.75" hidden="false" customHeight="true" outlineLevel="0" collapsed="false">
      <c r="A20" s="9" t="s">
        <v>33</v>
      </c>
      <c r="B20" s="5" t="str">
        <f aca="false">A20</f>
        <v>Glycerin</v>
      </c>
      <c r="C20" s="6" t="str">
        <f aca="false">$C$3</f>
        <v>Engineering Computer Science</v>
      </c>
      <c r="D20" s="6" t="str">
        <f aca="false">$D$3</f>
        <v>ECS</v>
      </c>
      <c r="E20" s="7" t="n">
        <f aca="false">$E$3</f>
        <v>111</v>
      </c>
      <c r="F20" s="9" t="n">
        <v>5000</v>
      </c>
      <c r="G20" s="9" t="s">
        <v>14</v>
      </c>
      <c r="H20" s="9"/>
      <c r="I20" s="9" t="s">
        <v>15</v>
      </c>
      <c r="J20" s="7"/>
    </row>
    <row r="21" s="8" customFormat="true" ht="18.75" hidden="false" customHeight="true" outlineLevel="0" collapsed="false">
      <c r="A21" s="9" t="s">
        <v>34</v>
      </c>
      <c r="B21" s="5" t="str">
        <f aca="false">A21</f>
        <v>Green Dye</v>
      </c>
      <c r="C21" s="6" t="str">
        <f aca="false">$C$3</f>
        <v>Engineering Computer Science</v>
      </c>
      <c r="D21" s="6" t="str">
        <f aca="false">$D$3</f>
        <v>ECS</v>
      </c>
      <c r="E21" s="7" t="n">
        <f aca="false">$E$3</f>
        <v>111</v>
      </c>
      <c r="F21" s="9" t="n">
        <v>200</v>
      </c>
      <c r="G21" s="9" t="s">
        <v>14</v>
      </c>
      <c r="H21" s="9"/>
      <c r="I21" s="9" t="s">
        <v>15</v>
      </c>
      <c r="J21" s="7"/>
    </row>
    <row r="22" s="8" customFormat="true" ht="18.75" hidden="false" customHeight="true" outlineLevel="0" collapsed="false">
      <c r="A22" s="9" t="s">
        <v>35</v>
      </c>
      <c r="B22" s="5" t="str">
        <f aca="false">A22</f>
        <v>Heptane</v>
      </c>
      <c r="C22" s="6" t="str">
        <f aca="false">$C$3</f>
        <v>Engineering Computer Science</v>
      </c>
      <c r="D22" s="6" t="str">
        <f aca="false">$D$3</f>
        <v>ECS</v>
      </c>
      <c r="E22" s="7" t="n">
        <f aca="false">$E$3</f>
        <v>111</v>
      </c>
      <c r="F22" s="9" t="n">
        <v>500</v>
      </c>
      <c r="G22" s="9" t="s">
        <v>14</v>
      </c>
      <c r="H22" s="9"/>
      <c r="I22" s="9" t="s">
        <v>15</v>
      </c>
      <c r="J22" s="7"/>
    </row>
    <row r="23" s="8" customFormat="true" ht="18.75" hidden="false" customHeight="true" outlineLevel="0" collapsed="false">
      <c r="A23" s="9" t="s">
        <v>36</v>
      </c>
      <c r="B23" s="5" t="str">
        <f aca="false">A23</f>
        <v>Hexanes</v>
      </c>
      <c r="C23" s="6" t="str">
        <f aca="false">$C$3</f>
        <v>Engineering Computer Science</v>
      </c>
      <c r="D23" s="6" t="str">
        <f aca="false">$D$3</f>
        <v>ECS</v>
      </c>
      <c r="E23" s="7" t="n">
        <f aca="false">$E$3</f>
        <v>111</v>
      </c>
      <c r="F23" s="9" t="n">
        <v>500</v>
      </c>
      <c r="G23" s="9" t="s">
        <v>14</v>
      </c>
      <c r="H23" s="9"/>
      <c r="I23" s="9" t="s">
        <v>15</v>
      </c>
      <c r="J23" s="7"/>
    </row>
    <row r="24" s="8" customFormat="true" ht="34.5" hidden="false" customHeight="true" outlineLevel="0" collapsed="false">
      <c r="A24" s="9" t="s">
        <v>37</v>
      </c>
      <c r="B24" s="5" t="str">
        <f aca="false">A24</f>
        <v>Magnesium</v>
      </c>
      <c r="C24" s="6" t="str">
        <f aca="false">$C$3</f>
        <v>Engineering Computer Science</v>
      </c>
      <c r="D24" s="6" t="str">
        <f aca="false">$D$3</f>
        <v>ECS</v>
      </c>
      <c r="E24" s="7" t="n">
        <f aca="false">$E$3</f>
        <v>111</v>
      </c>
      <c r="F24" s="9"/>
      <c r="G24" s="9" t="s">
        <v>21</v>
      </c>
      <c r="H24" s="9" t="s">
        <v>15</v>
      </c>
      <c r="I24" s="9"/>
      <c r="J24" s="7"/>
    </row>
    <row r="25" s="8" customFormat="true" ht="18.75" hidden="false" customHeight="true" outlineLevel="0" collapsed="false">
      <c r="A25" s="9" t="s">
        <v>38</v>
      </c>
      <c r="B25" s="5" t="str">
        <f aca="false">A25</f>
        <v>Malachite Green</v>
      </c>
      <c r="C25" s="6" t="str">
        <f aca="false">$C$3</f>
        <v>Engineering Computer Science</v>
      </c>
      <c r="D25" s="6" t="str">
        <f aca="false">$D$3</f>
        <v>ECS</v>
      </c>
      <c r="E25" s="7" t="n">
        <f aca="false">$E$3</f>
        <v>111</v>
      </c>
      <c r="F25" s="9"/>
      <c r="G25" s="9"/>
      <c r="H25" s="9"/>
      <c r="I25" s="9" t="s">
        <v>15</v>
      </c>
      <c r="J25" s="7"/>
    </row>
    <row r="26" s="8" customFormat="true" ht="18.75" hidden="false" customHeight="true" outlineLevel="0" collapsed="false">
      <c r="A26" s="9" t="s">
        <v>39</v>
      </c>
      <c r="B26" s="5" t="str">
        <f aca="false">A26</f>
        <v>Potassium Iodate</v>
      </c>
      <c r="C26" s="6" t="str">
        <f aca="false">$C$3</f>
        <v>Engineering Computer Science</v>
      </c>
      <c r="D26" s="6" t="str">
        <f aca="false">$D$3</f>
        <v>ECS</v>
      </c>
      <c r="E26" s="7" t="n">
        <f aca="false">$E$3</f>
        <v>111</v>
      </c>
      <c r="F26" s="9"/>
      <c r="G26" s="9"/>
      <c r="H26" s="9" t="s">
        <v>15</v>
      </c>
      <c r="I26" s="9"/>
      <c r="J26" s="7"/>
    </row>
    <row r="27" s="8" customFormat="true" ht="39.75" hidden="false" customHeight="true" outlineLevel="0" collapsed="false">
      <c r="A27" s="9" t="s">
        <v>40</v>
      </c>
      <c r="B27" s="5" t="str">
        <f aca="false">A27</f>
        <v>Propylene Glycol</v>
      </c>
      <c r="C27" s="6" t="str">
        <f aca="false">$C$3</f>
        <v>Engineering Computer Science</v>
      </c>
      <c r="D27" s="6" t="str">
        <f aca="false">$D$3</f>
        <v>ECS</v>
      </c>
      <c r="E27" s="7" t="n">
        <f aca="false">$E$3</f>
        <v>111</v>
      </c>
      <c r="F27" s="9" t="n">
        <v>1000</v>
      </c>
      <c r="G27" s="9" t="s">
        <v>14</v>
      </c>
      <c r="H27" s="9"/>
      <c r="I27" s="9" t="s">
        <v>15</v>
      </c>
      <c r="J27" s="7"/>
    </row>
    <row r="28" s="8" customFormat="true" ht="18.75" hidden="false" customHeight="true" outlineLevel="0" collapsed="false">
      <c r="A28" s="9" t="s">
        <v>41</v>
      </c>
      <c r="B28" s="5" t="str">
        <f aca="false">A28</f>
        <v>Reagent Alcohol</v>
      </c>
      <c r="C28" s="6" t="str">
        <f aca="false">$C$3</f>
        <v>Engineering Computer Science</v>
      </c>
      <c r="D28" s="6" t="str">
        <f aca="false">$D$3</f>
        <v>ECS</v>
      </c>
      <c r="E28" s="7" t="n">
        <f aca="false">$E$3</f>
        <v>111</v>
      </c>
      <c r="F28" s="9" t="n">
        <v>8000</v>
      </c>
      <c r="G28" s="9" t="s">
        <v>14</v>
      </c>
      <c r="H28" s="6"/>
      <c r="I28" s="6" t="s">
        <v>15</v>
      </c>
      <c r="J28" s="7"/>
    </row>
    <row r="29" customFormat="false" ht="12.75" hidden="false" customHeight="false" outlineLevel="0" collapsed="false">
      <c r="A29" s="4" t="s">
        <v>42</v>
      </c>
      <c r="B29" s="5" t="str">
        <f aca="false">A29</f>
        <v>Red Dye</v>
      </c>
      <c r="C29" s="6" t="str">
        <f aca="false">$C$3</f>
        <v>Engineering Computer Science</v>
      </c>
      <c r="D29" s="6" t="str">
        <f aca="false">$D$3</f>
        <v>ECS</v>
      </c>
      <c r="E29" s="10" t="n">
        <f aca="false">$E$28</f>
        <v>111</v>
      </c>
      <c r="F29" s="4" t="n">
        <v>200</v>
      </c>
      <c r="G29" s="4" t="s">
        <v>14</v>
      </c>
      <c r="H29" s="4"/>
      <c r="I29" s="4" t="s">
        <v>15</v>
      </c>
      <c r="J29" s="11"/>
    </row>
    <row r="30" customFormat="false" ht="12.75" hidden="false" customHeight="false" outlineLevel="0" collapsed="false">
      <c r="A30" s="9" t="s">
        <v>43</v>
      </c>
      <c r="B30" s="5" t="str">
        <f aca="false">A30</f>
        <v>Saturate KCL</v>
      </c>
      <c r="C30" s="6" t="str">
        <f aca="false">$C$3</f>
        <v>Engineering Computer Science</v>
      </c>
      <c r="D30" s="6" t="str">
        <f aca="false">$D$3</f>
        <v>ECS</v>
      </c>
      <c r="E30" s="10" t="n">
        <f aca="false">$E$28</f>
        <v>111</v>
      </c>
      <c r="F30" s="9"/>
      <c r="G30" s="9" t="s">
        <v>14</v>
      </c>
      <c r="H30" s="4"/>
      <c r="I30" s="4" t="s">
        <v>15</v>
      </c>
      <c r="J30" s="11"/>
    </row>
    <row r="31" customFormat="false" ht="12.75" hidden="false" customHeight="false" outlineLevel="0" collapsed="false">
      <c r="A31" s="9" t="s">
        <v>44</v>
      </c>
      <c r="B31" s="5" t="str">
        <f aca="false">A31</f>
        <v>Silicone Oil</v>
      </c>
      <c r="C31" s="6" t="str">
        <f aca="false">$C$3</f>
        <v>Engineering Computer Science</v>
      </c>
      <c r="D31" s="6" t="str">
        <f aca="false">$D$3</f>
        <v>ECS</v>
      </c>
      <c r="E31" s="10" t="n">
        <f aca="false">$E$28</f>
        <v>111</v>
      </c>
      <c r="F31" s="9" t="n">
        <v>12000</v>
      </c>
      <c r="G31" s="9" t="s">
        <v>14</v>
      </c>
      <c r="H31" s="4"/>
      <c r="I31" s="4" t="s">
        <v>15</v>
      </c>
      <c r="J31" s="11"/>
    </row>
    <row r="32" customFormat="false" ht="12.75" hidden="false" customHeight="false" outlineLevel="0" collapsed="false">
      <c r="A32" s="9" t="s">
        <v>45</v>
      </c>
      <c r="B32" s="5" t="str">
        <f aca="false">A32</f>
        <v>Toluene</v>
      </c>
      <c r="C32" s="6" t="str">
        <f aca="false">$C$3</f>
        <v>Engineering Computer Science</v>
      </c>
      <c r="D32" s="6" t="str">
        <f aca="false">$D$3</f>
        <v>ECS</v>
      </c>
      <c r="E32" s="10" t="n">
        <f aca="false">$E$28</f>
        <v>111</v>
      </c>
      <c r="F32" s="9" t="n">
        <v>2000</v>
      </c>
      <c r="G32" s="9" t="s">
        <v>14</v>
      </c>
      <c r="H32" s="4"/>
      <c r="I32" s="4" t="s">
        <v>15</v>
      </c>
      <c r="J32" s="11"/>
    </row>
    <row r="33" customFormat="false" ht="12.75" hidden="false" customHeight="false" outlineLevel="0" collapsed="false">
      <c r="A33" s="9" t="s">
        <v>46</v>
      </c>
      <c r="B33" s="5" t="str">
        <f aca="false">A33</f>
        <v>Methyl Isobutyl Ketone</v>
      </c>
      <c r="C33" s="6" t="str">
        <f aca="false">$C$3</f>
        <v>Engineering Computer Science</v>
      </c>
      <c r="D33" s="6" t="str">
        <f aca="false">$D$3</f>
        <v>ECS</v>
      </c>
      <c r="E33" s="10" t="n">
        <f aca="false">$E$28</f>
        <v>111</v>
      </c>
      <c r="F33" s="9" t="n">
        <v>500</v>
      </c>
      <c r="G33" s="9" t="s">
        <v>14</v>
      </c>
      <c r="H33" s="4"/>
      <c r="I33" s="4" t="s">
        <v>15</v>
      </c>
      <c r="J33" s="11"/>
    </row>
    <row r="34" customFormat="false" ht="12.75" hidden="false" customHeight="false" outlineLevel="0" collapsed="false">
      <c r="A34" s="9" t="s">
        <v>47</v>
      </c>
      <c r="B34" s="5" t="str">
        <f aca="false">A34</f>
        <v>Methylene Chloride</v>
      </c>
      <c r="C34" s="6" t="str">
        <f aca="false">$C$3</f>
        <v>Engineering Computer Science</v>
      </c>
      <c r="D34" s="6" t="str">
        <f aca="false">$D$3</f>
        <v>ECS</v>
      </c>
      <c r="E34" s="10" t="n">
        <f aca="false">$E$28</f>
        <v>111</v>
      </c>
      <c r="F34" s="9" t="n">
        <v>1000</v>
      </c>
      <c r="G34" s="9" t="s">
        <v>14</v>
      </c>
      <c r="H34" s="4"/>
      <c r="I34" s="4" t="s">
        <v>15</v>
      </c>
      <c r="J34" s="11"/>
    </row>
    <row r="35" customFormat="false" ht="12.75" hidden="false" customHeight="false" outlineLevel="0" collapsed="false">
      <c r="A35" s="9" t="s">
        <v>48</v>
      </c>
      <c r="B35" s="5" t="str">
        <f aca="false">A35</f>
        <v>Silica</v>
      </c>
      <c r="C35" s="6" t="str">
        <f aca="false">$C$3</f>
        <v>Engineering Computer Science</v>
      </c>
      <c r="D35" s="6" t="str">
        <f aca="false">$D$3</f>
        <v>ECS</v>
      </c>
      <c r="E35" s="10" t="n">
        <f aca="false">$E$28</f>
        <v>111</v>
      </c>
      <c r="F35" s="9" t="n">
        <v>4000</v>
      </c>
      <c r="G35" s="9" t="s">
        <v>21</v>
      </c>
      <c r="H35" s="4" t="s">
        <v>15</v>
      </c>
      <c r="I35" s="4"/>
      <c r="J35" s="11"/>
    </row>
    <row r="36" customFormat="false" ht="12.75" hidden="false" customHeight="false" outlineLevel="0" collapsed="false">
      <c r="A36" s="9" t="s">
        <v>49</v>
      </c>
      <c r="B36" s="5" t="str">
        <f aca="false">A36</f>
        <v>Viscosity STD</v>
      </c>
      <c r="C36" s="6" t="str">
        <f aca="false">$C$3</f>
        <v>Engineering Computer Science</v>
      </c>
      <c r="D36" s="6" t="str">
        <f aca="false">$D$3</f>
        <v>ECS</v>
      </c>
      <c r="E36" s="10" t="n">
        <f aca="false">$E$28</f>
        <v>111</v>
      </c>
      <c r="F36" s="9" t="n">
        <v>400</v>
      </c>
      <c r="G36" s="9" t="s">
        <v>14</v>
      </c>
      <c r="H36" s="4"/>
      <c r="I36" s="4" t="s">
        <v>15</v>
      </c>
      <c r="J36" s="11"/>
    </row>
    <row r="37" customFormat="false" ht="12.75" hidden="false" customHeight="false" outlineLevel="0" collapsed="false">
      <c r="A37" s="9" t="s">
        <v>50</v>
      </c>
      <c r="B37" s="5" t="str">
        <f aca="false">A37</f>
        <v>Antifreeze</v>
      </c>
      <c r="C37" s="6" t="str">
        <f aca="false">$C$3</f>
        <v>Engineering Computer Science</v>
      </c>
      <c r="D37" s="6" t="str">
        <f aca="false">$D$3</f>
        <v>ECS</v>
      </c>
      <c r="E37" s="10" t="n">
        <f aca="false">$E$28</f>
        <v>111</v>
      </c>
      <c r="F37" s="9" t="n">
        <v>4000</v>
      </c>
      <c r="G37" s="9" t="s">
        <v>14</v>
      </c>
      <c r="H37" s="4"/>
      <c r="I37" s="4" t="s">
        <v>15</v>
      </c>
      <c r="J37" s="11"/>
    </row>
  </sheetData>
  <mergeCells count="1">
    <mergeCell ref="A1:J1"/>
  </mergeCells>
  <printOptions headings="false" gridLines="false" gridLinesSet="true" horizontalCentered="true" verticalCentered="true"/>
  <pageMargins left="0.25" right="0.2" top="0.679861111111111" bottom="0.37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6:14:57Z</dcterms:created>
  <dc:creator>galfaro</dc:creator>
  <dc:description/>
  <dc:language>en-US</dc:language>
  <cp:lastModifiedBy>Margo McCall</cp:lastModifiedBy>
  <cp:lastPrinted>2018-04-03T16:38:58Z</cp:lastPrinted>
  <dcterms:modified xsi:type="dcterms:W3CDTF">2018-06-07T19:33:37Z</dcterms:modified>
  <cp:revision>0</cp:revision>
  <dc:subject/>
  <dc:title/>
</cp:coreProperties>
</file>